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ce 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PROBE RESIDENCE TIME - Multiple Diameters</t>
  </si>
  <si>
    <t xml:space="preserve">Site Name: </t>
  </si>
  <si>
    <t xml:space="preserve">Auditors: </t>
  </si>
  <si>
    <t xml:space="preserve">Date: </t>
  </si>
  <si>
    <t xml:space="preserve">                                   </t>
  </si>
  <si>
    <t xml:space="preserve">Booster pump flow =</t>
  </si>
  <si>
    <t xml:space="preserve">LPM</t>
  </si>
  <si>
    <t xml:space="preserve">Pollutant</t>
  </si>
  <si>
    <t xml:space="preserve">Manifold to</t>
  </si>
  <si>
    <t xml:space="preserve">Probe</t>
  </si>
  <si>
    <t xml:space="preserve">Manifold</t>
  </si>
  <si>
    <t xml:space="preserve">Instrument</t>
  </si>
  <si>
    <t xml:space="preserve">Material   </t>
  </si>
  <si>
    <t xml:space="preserve">Teflon</t>
  </si>
  <si>
    <t xml:space="preserve">Glass</t>
  </si>
  <si>
    <t xml:space="preserve">T1</t>
  </si>
  <si>
    <t xml:space="preserve">T2</t>
  </si>
  <si>
    <t xml:space="preserve">T3</t>
  </si>
  <si>
    <t xml:space="preserve">ID (mm)   </t>
  </si>
  <si>
    <t xml:space="preserve">*</t>
  </si>
  <si>
    <t xml:space="preserve">Length (m)   </t>
  </si>
  <si>
    <t xml:space="preserve">Flow (lpm) </t>
  </si>
  <si>
    <t xml:space="preserve">Time   </t>
  </si>
  <si>
    <t xml:space="preserve">Total Residence Time = </t>
  </si>
  <si>
    <t xml:space="preserve">Residence Time Calculation = </t>
  </si>
  <si>
    <r>
      <rPr>
        <sz val="9"/>
        <rFont val="Arial"/>
        <family val="2"/>
      </rPr>
      <t xml:space="preserve"> 3.14(ID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x LENGTH x 0.015</t>
    </r>
  </si>
  <si>
    <t xml:space="preserve">=</t>
  </si>
  <si>
    <r>
      <rPr>
        <sz val="9"/>
        <rFont val="Arial"/>
        <family val="2"/>
      </rPr>
      <t xml:space="preserve"> 3.14 * radius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(mm) * LENGTH (m) * 60 (sec/min)</t>
    </r>
  </si>
  <si>
    <t xml:space="preserve">FLOW</t>
  </si>
  <si>
    <t xml:space="preserve">FLOW (lpm) * 1000</t>
  </si>
  <si>
    <t xml:space="preserve">Multiple Tubing Diameters Calculation* </t>
  </si>
  <si>
    <r>
      <rPr>
        <sz val="8"/>
        <rFont val="Arial"/>
        <family val="2"/>
      </rPr>
      <t xml:space="preserve">((tubing_2 I.D./tubing_1 I.D.)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* tubing_2 length) + ((tubing_3 I.D./tubing_1 I.D.)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* tubing_3 length) + tubing_1 length</t>
    </r>
  </si>
  <si>
    <t xml:space="preserve">*used for entry into the Audit Information System, where different diameters of tubing are present</t>
  </si>
  <si>
    <t xml:space="preserve">Common Sample Line Diameters</t>
  </si>
  <si>
    <t xml:space="preserve">Manifolds</t>
  </si>
  <si>
    <t xml:space="preserve">Outside Diameter (in.)</t>
  </si>
  <si>
    <t xml:space="preserve">1/8"</t>
  </si>
  <si>
    <t xml:space="preserve">3/16"</t>
  </si>
  <si>
    <t xml:space="preserve">1/4"</t>
  </si>
  <si>
    <t xml:space="preserve">5/16"</t>
  </si>
  <si>
    <t xml:space="preserve">3/8"</t>
  </si>
  <si>
    <t xml:space="preserve">1/2"</t>
  </si>
  <si>
    <t xml:space="preserve">O.D. (in.)</t>
  </si>
  <si>
    <t xml:space="preserve">1.25"</t>
  </si>
  <si>
    <t xml:space="preserve">2.0"</t>
  </si>
  <si>
    <t xml:space="preserve">Wall Thickness (in.) *</t>
  </si>
  <si>
    <t xml:space="preserve">.030"</t>
  </si>
  <si>
    <t xml:space="preserve">.062"</t>
  </si>
  <si>
    <t xml:space="preserve">W.T. (in.)</t>
  </si>
  <si>
    <t xml:space="preserve">.25"</t>
  </si>
  <si>
    <t xml:space="preserve">Inside Diameter (mm)</t>
  </si>
  <si>
    <t xml:space="preserve">I.D. (mm)</t>
  </si>
  <si>
    <t xml:space="preserve">* "thin wall" is typically = 0.030", while "thick wall" is typically = 0.062"</t>
  </si>
  <si>
    <t xml:space="preserve">Length (m)</t>
  </si>
  <si>
    <t xml:space="preserve">Data recorded and verified b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"/>
    <numFmt numFmtId="168" formatCode="0.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6" activeCellId="0" sqref="Y16:AA16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4.28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5"/>
      <c r="M2" s="6"/>
      <c r="N2" s="6"/>
      <c r="O2" s="6"/>
      <c r="P2" s="6"/>
      <c r="Q2" s="6"/>
      <c r="R2" s="6"/>
      <c r="S2" s="7"/>
      <c r="T2" s="7"/>
      <c r="U2" s="7"/>
      <c r="V2" s="8"/>
      <c r="W2" s="8"/>
      <c r="X2" s="8"/>
      <c r="Y2" s="9"/>
      <c r="Z2" s="9"/>
      <c r="AA2" s="9"/>
      <c r="AB2" s="9"/>
      <c r="AC2" s="9"/>
      <c r="AD2" s="9"/>
    </row>
    <row r="3" customFormat="false" ht="14.25" hidden="false" customHeight="false" outlineLevel="0" collapsed="false">
      <c r="A3" s="10" t="s">
        <v>1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3"/>
      <c r="O3" s="12" t="s">
        <v>2</v>
      </c>
      <c r="P3" s="12"/>
      <c r="Q3" s="13"/>
      <c r="R3" s="13"/>
      <c r="S3" s="13"/>
      <c r="T3" s="13"/>
      <c r="U3" s="13"/>
      <c r="V3" s="13"/>
      <c r="W3" s="14"/>
      <c r="X3" s="12" t="s">
        <v>3</v>
      </c>
      <c r="Y3" s="12"/>
      <c r="Z3" s="15"/>
      <c r="AA3" s="15"/>
      <c r="AB3" s="15"/>
      <c r="AC3" s="15"/>
      <c r="AD3" s="15"/>
      <c r="AE3" s="16"/>
      <c r="AF3" s="16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1"/>
      <c r="Z4" s="21"/>
      <c r="AA4" s="21"/>
      <c r="AB4" s="21"/>
      <c r="AC4" s="21"/>
      <c r="AD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4"/>
      <c r="G5" s="24"/>
      <c r="H5" s="25" t="s">
        <v>4</v>
      </c>
      <c r="I5" s="25"/>
      <c r="J5" s="25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7"/>
      <c r="AC5" s="27"/>
      <c r="AD5" s="28"/>
    </row>
    <row r="6" customFormat="false" ht="18" hidden="false" customHeight="true" outlineLevel="0" collapsed="false">
      <c r="A6" s="29" t="s">
        <v>5</v>
      </c>
      <c r="B6" s="29"/>
      <c r="C6" s="29"/>
      <c r="D6" s="29"/>
      <c r="E6" s="29"/>
      <c r="F6" s="30"/>
      <c r="G6" s="30"/>
      <c r="H6" s="31" t="s">
        <v>6</v>
      </c>
      <c r="I6" s="32"/>
      <c r="J6" s="33" t="s">
        <v>7</v>
      </c>
      <c r="K6" s="33"/>
      <c r="L6" s="33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</row>
    <row r="7" customFormat="false" ht="12.75" hidden="false" customHeight="false" outlineLevel="0" collapsed="false">
      <c r="A7" s="35"/>
      <c r="B7" s="24"/>
      <c r="C7" s="24"/>
      <c r="D7" s="24"/>
      <c r="E7" s="24"/>
      <c r="F7" s="36"/>
      <c r="G7" s="36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8"/>
      <c r="AC7" s="38"/>
      <c r="AD7" s="39"/>
    </row>
    <row r="8" customFormat="false" ht="14.25" hidden="false" customHeight="false" outlineLevel="0" collapsed="false">
      <c r="A8" s="35"/>
      <c r="B8" s="24"/>
      <c r="C8" s="24"/>
      <c r="D8" s="24"/>
      <c r="E8" s="24"/>
      <c r="F8" s="36"/>
      <c r="G8" s="36"/>
      <c r="H8" s="37"/>
      <c r="I8" s="37"/>
      <c r="J8" s="37"/>
      <c r="K8" s="37"/>
      <c r="L8" s="37"/>
      <c r="M8" s="40" t="s">
        <v>8</v>
      </c>
      <c r="N8" s="40"/>
      <c r="O8" s="40"/>
      <c r="P8" s="40" t="s">
        <v>8</v>
      </c>
      <c r="Q8" s="40"/>
      <c r="R8" s="40"/>
      <c r="S8" s="40" t="s">
        <v>8</v>
      </c>
      <c r="T8" s="40"/>
      <c r="U8" s="40"/>
      <c r="V8" s="40" t="s">
        <v>8</v>
      </c>
      <c r="W8" s="40"/>
      <c r="X8" s="40"/>
      <c r="Y8" s="40" t="s">
        <v>8</v>
      </c>
      <c r="Z8" s="40"/>
      <c r="AA8" s="40"/>
      <c r="AB8" s="41" t="s">
        <v>8</v>
      </c>
      <c r="AC8" s="41"/>
      <c r="AD8" s="41"/>
    </row>
    <row r="9" customFormat="false" ht="15" hidden="false" customHeight="false" outlineLevel="0" collapsed="false">
      <c r="A9" s="42"/>
      <c r="B9" s="25"/>
      <c r="C9" s="25"/>
      <c r="D9" s="25"/>
      <c r="E9" s="25"/>
      <c r="F9" s="43" t="s">
        <v>9</v>
      </c>
      <c r="G9" s="43"/>
      <c r="H9" s="43"/>
      <c r="I9" s="43" t="s">
        <v>10</v>
      </c>
      <c r="J9" s="43"/>
      <c r="K9" s="43"/>
      <c r="L9" s="37"/>
      <c r="M9" s="44" t="s">
        <v>11</v>
      </c>
      <c r="N9" s="44"/>
      <c r="O9" s="44"/>
      <c r="P9" s="44" t="s">
        <v>11</v>
      </c>
      <c r="Q9" s="44"/>
      <c r="R9" s="44"/>
      <c r="S9" s="44" t="s">
        <v>11</v>
      </c>
      <c r="T9" s="44"/>
      <c r="U9" s="44"/>
      <c r="V9" s="44" t="s">
        <v>11</v>
      </c>
      <c r="W9" s="44"/>
      <c r="X9" s="44"/>
      <c r="Y9" s="44" t="s">
        <v>11</v>
      </c>
      <c r="Z9" s="44"/>
      <c r="AA9" s="44"/>
      <c r="AB9" s="45" t="s">
        <v>11</v>
      </c>
      <c r="AC9" s="45"/>
      <c r="AD9" s="45"/>
    </row>
    <row r="10" customFormat="false" ht="18" hidden="false" customHeight="true" outlineLevel="0" collapsed="false">
      <c r="A10" s="46" t="s">
        <v>12</v>
      </c>
      <c r="B10" s="46"/>
      <c r="C10" s="46"/>
      <c r="D10" s="46"/>
      <c r="E10" s="46"/>
      <c r="F10" s="47" t="s">
        <v>13</v>
      </c>
      <c r="G10" s="47"/>
      <c r="H10" s="47"/>
      <c r="I10" s="48" t="s">
        <v>14</v>
      </c>
      <c r="J10" s="48"/>
      <c r="K10" s="48"/>
      <c r="L10" s="49"/>
      <c r="M10" s="48" t="s">
        <v>13</v>
      </c>
      <c r="N10" s="48"/>
      <c r="O10" s="48"/>
      <c r="P10" s="48" t="s">
        <v>13</v>
      </c>
      <c r="Q10" s="48"/>
      <c r="R10" s="48"/>
      <c r="S10" s="48" t="s">
        <v>13</v>
      </c>
      <c r="T10" s="48"/>
      <c r="U10" s="48"/>
      <c r="V10" s="48" t="s">
        <v>13</v>
      </c>
      <c r="W10" s="48"/>
      <c r="X10" s="48"/>
      <c r="Y10" s="48" t="s">
        <v>13</v>
      </c>
      <c r="Z10" s="48"/>
      <c r="AA10" s="48"/>
      <c r="AB10" s="48" t="s">
        <v>13</v>
      </c>
      <c r="AC10" s="48"/>
      <c r="AD10" s="48"/>
    </row>
    <row r="11" customFormat="false" ht="12" hidden="false" customHeight="true" outlineLevel="0" collapsed="false">
      <c r="A11" s="50"/>
      <c r="B11" s="51"/>
      <c r="C11" s="51"/>
      <c r="D11" s="51"/>
      <c r="E11" s="52"/>
      <c r="F11" s="53"/>
      <c r="G11" s="49"/>
      <c r="H11" s="49"/>
      <c r="I11" s="49"/>
      <c r="J11" s="49"/>
      <c r="K11" s="49"/>
      <c r="L11" s="49"/>
      <c r="M11" s="54" t="s">
        <v>15</v>
      </c>
      <c r="N11" s="55" t="s">
        <v>16</v>
      </c>
      <c r="O11" s="56" t="s">
        <v>17</v>
      </c>
      <c r="P11" s="57"/>
      <c r="Q11" s="58"/>
      <c r="R11" s="59"/>
      <c r="S11" s="57"/>
      <c r="T11" s="58"/>
      <c r="U11" s="59"/>
      <c r="V11" s="57"/>
      <c r="W11" s="58"/>
      <c r="X11" s="59"/>
      <c r="Y11" s="57"/>
      <c r="Z11" s="58"/>
      <c r="AA11" s="59"/>
      <c r="AB11" s="57"/>
      <c r="AC11" s="58"/>
      <c r="AD11" s="59"/>
    </row>
    <row r="12" customFormat="false" ht="18" hidden="false" customHeight="true" outlineLevel="0" collapsed="false">
      <c r="A12" s="46" t="s">
        <v>18</v>
      </c>
      <c r="B12" s="46"/>
      <c r="C12" s="46"/>
      <c r="D12" s="46"/>
      <c r="E12" s="46"/>
      <c r="F12" s="60"/>
      <c r="G12" s="60"/>
      <c r="H12" s="60"/>
      <c r="I12" s="61"/>
      <c r="J12" s="61"/>
      <c r="K12" s="61"/>
      <c r="L12" s="49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</row>
    <row r="13" customFormat="false" ht="18" hidden="false" customHeight="true" outlineLevel="0" collapsed="false">
      <c r="A13" s="50"/>
      <c r="B13" s="51"/>
      <c r="C13" s="51"/>
      <c r="D13" s="51"/>
      <c r="E13" s="52"/>
      <c r="F13" s="63"/>
      <c r="G13" s="64"/>
      <c r="H13" s="64"/>
      <c r="I13" s="64"/>
      <c r="J13" s="64"/>
      <c r="K13" s="64"/>
      <c r="L13" s="49"/>
      <c r="M13" s="65" t="n">
        <f aca="false">M12</f>
        <v>0</v>
      </c>
      <c r="N13" s="65"/>
      <c r="O13" s="66" t="s">
        <v>19</v>
      </c>
      <c r="P13" s="65" t="n">
        <f aca="false">P12</f>
        <v>0</v>
      </c>
      <c r="Q13" s="65"/>
      <c r="R13" s="66" t="s">
        <v>19</v>
      </c>
      <c r="S13" s="65" t="n">
        <f aca="false">S12</f>
        <v>0</v>
      </c>
      <c r="T13" s="65"/>
      <c r="U13" s="66" t="s">
        <v>19</v>
      </c>
      <c r="V13" s="65" t="n">
        <f aca="false">V12</f>
        <v>0</v>
      </c>
      <c r="W13" s="65"/>
      <c r="X13" s="66" t="s">
        <v>19</v>
      </c>
      <c r="Y13" s="65" t="n">
        <f aca="false">Y12</f>
        <v>0</v>
      </c>
      <c r="Z13" s="65"/>
      <c r="AA13" s="66" t="s">
        <v>19</v>
      </c>
      <c r="AB13" s="65" t="n">
        <f aca="false">AB12</f>
        <v>0</v>
      </c>
      <c r="AC13" s="65"/>
      <c r="AD13" s="66" t="s">
        <v>19</v>
      </c>
    </row>
    <row r="14" customFormat="false" ht="18" hidden="false" customHeight="true" outlineLevel="0" collapsed="false">
      <c r="A14" s="46" t="s">
        <v>20</v>
      </c>
      <c r="B14" s="46"/>
      <c r="C14" s="46"/>
      <c r="D14" s="46"/>
      <c r="E14" s="46"/>
      <c r="F14" s="60"/>
      <c r="G14" s="60"/>
      <c r="H14" s="60"/>
      <c r="I14" s="61"/>
      <c r="J14" s="61"/>
      <c r="K14" s="61"/>
      <c r="L14" s="49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</row>
    <row r="15" customFormat="false" ht="18" hidden="false" customHeight="true" outlineLevel="0" collapsed="false">
      <c r="A15" s="50"/>
      <c r="B15" s="51"/>
      <c r="C15" s="51"/>
      <c r="D15" s="51"/>
      <c r="E15" s="52"/>
      <c r="F15" s="53"/>
      <c r="G15" s="64"/>
      <c r="H15" s="64"/>
      <c r="I15" s="64"/>
      <c r="J15" s="64"/>
      <c r="K15" s="64"/>
      <c r="L15" s="49"/>
      <c r="M15" s="65" t="e">
        <f aca="false">(((N12/M12)^2*N14)+((O12/M12)^2*O14)+M14)</f>
        <v>#DIV/0!</v>
      </c>
      <c r="N15" s="65"/>
      <c r="O15" s="66" t="s">
        <v>19</v>
      </c>
      <c r="P15" s="65" t="e">
        <f aca="false">(((Q12/P12)^2*Q14)+((R12/P12)^2*R14)+P14)</f>
        <v>#DIV/0!</v>
      </c>
      <c r="Q15" s="65"/>
      <c r="R15" s="66" t="s">
        <v>19</v>
      </c>
      <c r="S15" s="65" t="e">
        <f aca="false">(((T12/S12)^2*T14)+((U12/S12)^2*U14)+S14)</f>
        <v>#DIV/0!</v>
      </c>
      <c r="T15" s="65"/>
      <c r="U15" s="66" t="s">
        <v>19</v>
      </c>
      <c r="V15" s="65" t="e">
        <f aca="false">(((W12/V12)^2*W14)+((X12/V12)^2*X14)+V14)</f>
        <v>#DIV/0!</v>
      </c>
      <c r="W15" s="65"/>
      <c r="X15" s="66" t="s">
        <v>19</v>
      </c>
      <c r="Y15" s="65" t="e">
        <f aca="false">(((Z12/Y12)^2*Z14)+((AA12/Y12)^2*AA14)+Y14)</f>
        <v>#DIV/0!</v>
      </c>
      <c r="Z15" s="65"/>
      <c r="AA15" s="66" t="s">
        <v>19</v>
      </c>
      <c r="AB15" s="65" t="e">
        <f aca="false">(((AC12/AB12)^2*AC14)+((AD12/AB12)^2*AD14)+AB14)</f>
        <v>#DIV/0!</v>
      </c>
      <c r="AC15" s="65"/>
      <c r="AD15" s="66" t="s">
        <v>19</v>
      </c>
    </row>
    <row r="16" customFormat="false" ht="18" hidden="false" customHeight="true" outlineLevel="0" collapsed="false">
      <c r="A16" s="46" t="s">
        <v>21</v>
      </c>
      <c r="B16" s="46"/>
      <c r="C16" s="46"/>
      <c r="D16" s="46"/>
      <c r="E16" s="46"/>
      <c r="F16" s="67"/>
      <c r="G16" s="67"/>
      <c r="H16" s="67"/>
      <c r="I16" s="68"/>
      <c r="J16" s="68"/>
      <c r="K16" s="68"/>
      <c r="L16" s="4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</row>
    <row r="17" customFormat="false" ht="12" hidden="false" customHeight="true" outlineLevel="0" collapsed="false">
      <c r="A17" s="50"/>
      <c r="B17" s="51"/>
      <c r="C17" s="51"/>
      <c r="D17" s="51"/>
      <c r="E17" s="52"/>
      <c r="F17" s="53"/>
      <c r="G17" s="64"/>
      <c r="H17" s="64"/>
      <c r="I17" s="64"/>
      <c r="J17" s="64"/>
      <c r="K17" s="64"/>
      <c r="L17" s="49"/>
      <c r="M17" s="70"/>
      <c r="N17" s="71"/>
      <c r="O17" s="72"/>
      <c r="P17" s="70"/>
      <c r="Q17" s="71"/>
      <c r="R17" s="72"/>
      <c r="S17" s="70"/>
      <c r="T17" s="71"/>
      <c r="U17" s="72"/>
      <c r="V17" s="70"/>
      <c r="W17" s="71"/>
      <c r="X17" s="72"/>
      <c r="Y17" s="70"/>
      <c r="Z17" s="71"/>
      <c r="AA17" s="72"/>
      <c r="AB17" s="70"/>
      <c r="AC17" s="71"/>
      <c r="AD17" s="72"/>
    </row>
    <row r="18" customFormat="false" ht="18" hidden="false" customHeight="true" outlineLevel="0" collapsed="false">
      <c r="A18" s="46" t="s">
        <v>22</v>
      </c>
      <c r="B18" s="46"/>
      <c r="C18" s="46"/>
      <c r="D18" s="46"/>
      <c r="E18" s="46"/>
      <c r="F18" s="73" t="e">
        <f aca="false">((3.14*(F12*F12))*F14*0.015)/F16</f>
        <v>#DIV/0!</v>
      </c>
      <c r="G18" s="73"/>
      <c r="H18" s="73"/>
      <c r="I18" s="74" t="e">
        <f aca="false">((3.14*(I12*I12))*I14*0.015)/I16</f>
        <v>#DIV/0!</v>
      </c>
      <c r="J18" s="74"/>
      <c r="K18" s="74"/>
      <c r="L18" s="49"/>
      <c r="M18" s="75" t="e">
        <f aca="false">((3.14*(M12*M12))*M14*0.015)/M16</f>
        <v>#DIV/0!</v>
      </c>
      <c r="N18" s="75" t="e">
        <f aca="false">((3.14*(N12*N12))*N14*0.015)/M16</f>
        <v>#DIV/0!</v>
      </c>
      <c r="O18" s="75" t="e">
        <f aca="false">((3.14*(O12*O12))*O14*0.015)/M16</f>
        <v>#DIV/0!</v>
      </c>
      <c r="P18" s="75" t="e">
        <f aca="false">((3.14*(P12*P12))*P14*0.015)/P16</f>
        <v>#DIV/0!</v>
      </c>
      <c r="Q18" s="75" t="e">
        <f aca="false">((3.14*(Q12*Q12))*Q14*0.015)/P16</f>
        <v>#DIV/0!</v>
      </c>
      <c r="R18" s="75" t="e">
        <f aca="false">((3.14*(R12*R12))*R14*0.015)/P16</f>
        <v>#DIV/0!</v>
      </c>
      <c r="S18" s="75" t="e">
        <f aca="false">((3.14*(S12*S12))*S14*0.015)/S16</f>
        <v>#DIV/0!</v>
      </c>
      <c r="T18" s="75" t="e">
        <f aca="false">((3.14*(T12*T12))*T14*0.015)/S16</f>
        <v>#DIV/0!</v>
      </c>
      <c r="U18" s="75" t="e">
        <f aca="false">((3.14*(U12*U12))*U14*0.015)/S16</f>
        <v>#DIV/0!</v>
      </c>
      <c r="V18" s="75" t="e">
        <f aca="false">((3.14*(V12*V12))*V14*0.015)/V16</f>
        <v>#DIV/0!</v>
      </c>
      <c r="W18" s="75" t="e">
        <f aca="false">((3.14*(W12*W12))*W14*0.015)/V16</f>
        <v>#DIV/0!</v>
      </c>
      <c r="X18" s="75" t="e">
        <f aca="false">((3.14*(X12*X12))*X14*0.015)/V16</f>
        <v>#DIV/0!</v>
      </c>
      <c r="Y18" s="75" t="e">
        <f aca="false">((3.14*(Y12*Y12))*Y14*0.015)/Y16</f>
        <v>#DIV/0!</v>
      </c>
      <c r="Z18" s="75" t="e">
        <f aca="false">((3.14*(Z12*Z12))*Z14*0.015)/Y16</f>
        <v>#DIV/0!</v>
      </c>
      <c r="AA18" s="75" t="e">
        <f aca="false">((3.14*(AA12*AA12))*AA14*0.015)/Y16</f>
        <v>#DIV/0!</v>
      </c>
      <c r="AB18" s="75" t="e">
        <f aca="false">((3.14*(AB12*AB12))*AB14*0.015)/AB16</f>
        <v>#DIV/0!</v>
      </c>
      <c r="AC18" s="75" t="e">
        <f aca="false">((3.14*(AC12*AC12))*AC14*0.015)/AB16</f>
        <v>#DIV/0!</v>
      </c>
      <c r="AD18" s="75" t="e">
        <f aca="false">((3.14*(AD12*AD12))*AD14*0.015)/AB16</f>
        <v>#DIV/0!</v>
      </c>
    </row>
    <row r="19" customFormat="false" ht="18" hidden="false" customHeight="true" outlineLevel="0" collapsed="false">
      <c r="A19" s="76"/>
      <c r="B19" s="77"/>
      <c r="C19" s="77"/>
      <c r="D19" s="77"/>
      <c r="E19" s="77"/>
      <c r="F19" s="78"/>
      <c r="G19" s="78"/>
      <c r="H19" s="79"/>
      <c r="I19" s="25"/>
      <c r="J19" s="25"/>
      <c r="K19" s="25"/>
      <c r="L19" s="25"/>
      <c r="M19" s="65" t="e">
        <f aca="false">M18+N18+O18</f>
        <v>#DIV/0!</v>
      </c>
      <c r="N19" s="65"/>
      <c r="O19" s="80" t="s">
        <v>19</v>
      </c>
      <c r="P19" s="65" t="e">
        <f aca="false">P18+Q18+R18</f>
        <v>#DIV/0!</v>
      </c>
      <c r="Q19" s="65"/>
      <c r="R19" s="80" t="s">
        <v>19</v>
      </c>
      <c r="S19" s="65" t="e">
        <f aca="false">S18+T18+U18</f>
        <v>#DIV/0!</v>
      </c>
      <c r="T19" s="65"/>
      <c r="U19" s="80" t="s">
        <v>19</v>
      </c>
      <c r="V19" s="65" t="e">
        <f aca="false">V18+W18+X18</f>
        <v>#DIV/0!</v>
      </c>
      <c r="W19" s="65"/>
      <c r="X19" s="80" t="s">
        <v>19</v>
      </c>
      <c r="Y19" s="65" t="e">
        <f aca="false">Y18+Z18+AA18</f>
        <v>#DIV/0!</v>
      </c>
      <c r="Z19" s="65"/>
      <c r="AA19" s="80" t="s">
        <v>19</v>
      </c>
      <c r="AB19" s="65" t="e">
        <f aca="false">AB18+AC18+AD18</f>
        <v>#DIV/0!</v>
      </c>
      <c r="AC19" s="65"/>
      <c r="AD19" s="80" t="s">
        <v>19</v>
      </c>
    </row>
    <row r="20" customFormat="false" ht="18" hidden="false" customHeight="true" outlineLevel="0" collapsed="false">
      <c r="A20" s="32"/>
      <c r="B20" s="81"/>
      <c r="C20" s="82"/>
      <c r="D20" s="82"/>
      <c r="E20" s="82"/>
      <c r="F20" s="52" t="s">
        <v>23</v>
      </c>
      <c r="G20" s="52"/>
      <c r="H20" s="52"/>
      <c r="I20" s="52"/>
      <c r="J20" s="52"/>
      <c r="K20" s="52"/>
      <c r="L20" s="52"/>
      <c r="M20" s="74" t="e">
        <f aca="false">F18+I18+M18+N18+O18</f>
        <v>#DIV/0!</v>
      </c>
      <c r="N20" s="74"/>
      <c r="O20" s="74"/>
      <c r="P20" s="74" t="e">
        <f aca="false">F18+I18+P18+Q18+R18</f>
        <v>#DIV/0!</v>
      </c>
      <c r="Q20" s="74"/>
      <c r="R20" s="74"/>
      <c r="S20" s="74" t="e">
        <f aca="false">F18+I18+S18+T18+U18</f>
        <v>#DIV/0!</v>
      </c>
      <c r="T20" s="74"/>
      <c r="U20" s="74"/>
      <c r="V20" s="74" t="e">
        <f aca="false">F18+I18+V18+W18+X18</f>
        <v>#DIV/0!</v>
      </c>
      <c r="W20" s="74"/>
      <c r="X20" s="74"/>
      <c r="Y20" s="74" t="e">
        <f aca="false">F18+I18+Y18+Z18+AA18</f>
        <v>#DIV/0!</v>
      </c>
      <c r="Z20" s="74"/>
      <c r="AA20" s="74"/>
      <c r="AB20" s="74" t="e">
        <f aca="false">F18+I18+AB18+AC18+AD18</f>
        <v>#DIV/0!</v>
      </c>
      <c r="AC20" s="74"/>
      <c r="AD20" s="74"/>
    </row>
    <row r="21" customFormat="false" ht="12" hidden="false" customHeight="true" outlineLevel="0" collapsed="false">
      <c r="A21" s="83"/>
      <c r="B21" s="84"/>
      <c r="C21" s="85"/>
      <c r="D21" s="85"/>
      <c r="E21" s="85"/>
      <c r="F21" s="86"/>
      <c r="G21" s="86"/>
      <c r="H21" s="86"/>
      <c r="I21" s="86"/>
      <c r="J21" s="86"/>
      <c r="K21" s="86"/>
      <c r="L21" s="86"/>
      <c r="M21" s="87"/>
      <c r="N21" s="88"/>
      <c r="O21" s="88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9"/>
    </row>
    <row r="22" customFormat="false" ht="12" hidden="false" customHeight="true" outlineLevel="0" collapsed="false">
      <c r="A22" s="90"/>
      <c r="B22" s="90"/>
      <c r="C22" s="90"/>
      <c r="D22" s="9"/>
      <c r="E22" s="14"/>
      <c r="F22" s="14"/>
      <c r="G22" s="14"/>
      <c r="H22" s="14"/>
      <c r="I22" s="14"/>
      <c r="J22" s="14"/>
      <c r="K22" s="1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</row>
    <row r="23" customFormat="false" ht="15.95" hidden="false" customHeight="true" outlineLevel="0" collapsed="false">
      <c r="A23" s="3"/>
      <c r="B23" s="3"/>
      <c r="C23" s="92" t="s">
        <v>24</v>
      </c>
      <c r="D23" s="92"/>
      <c r="E23" s="92"/>
      <c r="F23" s="92"/>
      <c r="G23" s="92"/>
      <c r="H23" s="92"/>
      <c r="I23" s="92"/>
      <c r="J23" s="92"/>
      <c r="K23" s="93" t="s">
        <v>25</v>
      </c>
      <c r="L23" s="93"/>
      <c r="M23" s="93"/>
      <c r="N23" s="93"/>
      <c r="O23" s="93"/>
      <c r="P23" s="93"/>
      <c r="Q23" s="93"/>
      <c r="R23" s="94" t="s">
        <v>26</v>
      </c>
      <c r="S23" s="94"/>
      <c r="T23" s="93" t="s">
        <v>27</v>
      </c>
      <c r="U23" s="93"/>
      <c r="V23" s="93"/>
      <c r="W23" s="93"/>
      <c r="X23" s="93"/>
      <c r="Y23" s="93"/>
      <c r="Z23" s="93"/>
      <c r="AA23" s="93"/>
      <c r="AB23" s="93"/>
      <c r="AC23" s="3"/>
      <c r="AD23" s="3"/>
    </row>
    <row r="24" customFormat="false" ht="12.75" hidden="false" customHeight="false" outlineLevel="0" collapsed="false">
      <c r="A24" s="3"/>
      <c r="B24" s="3"/>
      <c r="C24" s="92"/>
      <c r="D24" s="92"/>
      <c r="E24" s="92"/>
      <c r="F24" s="92"/>
      <c r="G24" s="92"/>
      <c r="H24" s="92"/>
      <c r="I24" s="92"/>
      <c r="J24" s="92"/>
      <c r="K24" s="95" t="s">
        <v>28</v>
      </c>
      <c r="L24" s="95"/>
      <c r="M24" s="95"/>
      <c r="N24" s="95"/>
      <c r="O24" s="95"/>
      <c r="P24" s="95"/>
      <c r="Q24" s="95"/>
      <c r="R24" s="94"/>
      <c r="S24" s="94"/>
      <c r="T24" s="95" t="s">
        <v>29</v>
      </c>
      <c r="U24" s="95"/>
      <c r="V24" s="95"/>
      <c r="W24" s="95"/>
      <c r="X24" s="95"/>
      <c r="Y24" s="95"/>
      <c r="Z24" s="95"/>
      <c r="AA24" s="95"/>
      <c r="AB24" s="95"/>
      <c r="AC24" s="3"/>
      <c r="AD24" s="3"/>
    </row>
    <row r="25" customFormat="false" ht="12" hidden="false" customHeight="true" outlineLevel="0" collapsed="false">
      <c r="A25" s="3"/>
      <c r="B25" s="3"/>
      <c r="C25" s="96"/>
      <c r="D25" s="96"/>
      <c r="E25" s="96"/>
      <c r="F25" s="96"/>
      <c r="G25" s="96"/>
      <c r="H25" s="96"/>
      <c r="I25" s="96"/>
      <c r="J25" s="96"/>
      <c r="K25" s="97"/>
      <c r="L25" s="97"/>
      <c r="M25" s="97"/>
      <c r="N25" s="97"/>
      <c r="O25" s="97"/>
      <c r="P25" s="97"/>
      <c r="Q25" s="97"/>
      <c r="R25" s="94"/>
      <c r="S25" s="94"/>
      <c r="T25" s="97"/>
      <c r="U25" s="97"/>
      <c r="V25" s="97"/>
      <c r="W25" s="97"/>
      <c r="X25" s="97"/>
      <c r="Y25" s="97"/>
      <c r="Z25" s="97"/>
      <c r="AA25" s="97"/>
      <c r="AB25" s="97"/>
      <c r="AC25" s="3"/>
      <c r="AD25" s="3"/>
    </row>
    <row r="26" customFormat="false" ht="13.15" hidden="false" customHeight="true" outlineLevel="0" collapsed="false">
      <c r="A26" s="3"/>
      <c r="B26" s="3"/>
      <c r="C26" s="94" t="s">
        <v>30</v>
      </c>
      <c r="D26" s="94"/>
      <c r="E26" s="94"/>
      <c r="F26" s="94"/>
      <c r="G26" s="94"/>
      <c r="H26" s="94"/>
      <c r="I26" s="94"/>
      <c r="J26" s="94"/>
      <c r="K26" s="94" t="s">
        <v>26</v>
      </c>
      <c r="L26" s="94"/>
      <c r="M26" s="98" t="s">
        <v>31</v>
      </c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</row>
    <row r="27" customFormat="false" ht="13.15" hidden="false" customHeight="true" outlineLevel="0" collapsed="false">
      <c r="A27" s="3"/>
      <c r="B27" s="3"/>
      <c r="C27" s="99" t="s">
        <v>32</v>
      </c>
      <c r="D27" s="99"/>
      <c r="E27" s="99"/>
      <c r="F27" s="99"/>
      <c r="G27" s="99"/>
      <c r="H27" s="99"/>
      <c r="I27" s="99"/>
      <c r="J27" s="99"/>
      <c r="K27" s="94"/>
      <c r="L27" s="94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</row>
    <row r="28" customFormat="false" ht="12" hidden="false" customHeight="true" outlineLevel="0" collapsed="false">
      <c r="A28" s="3"/>
      <c r="B28" s="3"/>
      <c r="C28" s="99"/>
      <c r="D28" s="99"/>
      <c r="E28" s="99"/>
      <c r="F28" s="99"/>
      <c r="G28" s="99"/>
      <c r="H28" s="99"/>
      <c r="I28" s="99"/>
      <c r="J28" s="99"/>
      <c r="K28" s="97"/>
      <c r="L28" s="97"/>
      <c r="M28" s="97"/>
      <c r="N28" s="97"/>
      <c r="O28" s="97"/>
      <c r="P28" s="97"/>
      <c r="Q28" s="97"/>
      <c r="R28" s="94"/>
      <c r="S28" s="94"/>
      <c r="T28" s="97"/>
      <c r="U28" s="97"/>
      <c r="V28" s="97"/>
      <c r="W28" s="97"/>
      <c r="X28" s="97"/>
      <c r="Y28" s="97"/>
      <c r="Z28" s="97"/>
      <c r="AA28" s="97"/>
      <c r="AB28" s="97"/>
      <c r="AC28" s="3"/>
      <c r="AD28" s="3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  <c r="H29" s="100"/>
      <c r="I29" s="100"/>
      <c r="J29" s="100"/>
      <c r="K29" s="100"/>
      <c r="L29" s="101"/>
      <c r="M29" s="101"/>
      <c r="N29" s="101"/>
      <c r="O29" s="101"/>
      <c r="P29" s="3"/>
      <c r="Q29" s="3"/>
      <c r="R29" s="3"/>
      <c r="S29" s="4"/>
      <c r="T29" s="4"/>
      <c r="U29" s="4"/>
      <c r="V29" s="4"/>
      <c r="W29" s="4"/>
      <c r="X29" s="4"/>
      <c r="Y29" s="100"/>
      <c r="Z29" s="100"/>
      <c r="AA29" s="100"/>
      <c r="AB29" s="100"/>
      <c r="AC29" s="100"/>
      <c r="AD29" s="100"/>
    </row>
    <row r="30" customFormat="false" ht="18" hidden="false" customHeight="true" outlineLevel="0" collapsed="false">
      <c r="A30" s="102" t="s">
        <v>3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 t="s">
        <v>34</v>
      </c>
      <c r="AB30" s="102"/>
      <c r="AC30" s="102"/>
      <c r="AD30" s="102"/>
    </row>
    <row r="31" customFormat="false" ht="12" hidden="false" customHeight="true" outlineLevel="0" collapsed="false">
      <c r="A31" s="103" t="s">
        <v>35</v>
      </c>
      <c r="B31" s="103"/>
      <c r="C31" s="103"/>
      <c r="D31" s="103"/>
      <c r="E31" s="104" t="s">
        <v>36</v>
      </c>
      <c r="F31" s="104"/>
      <c r="G31" s="104" t="s">
        <v>37</v>
      </c>
      <c r="H31" s="104"/>
      <c r="I31" s="104" t="s">
        <v>38</v>
      </c>
      <c r="J31" s="104"/>
      <c r="K31" s="104" t="s">
        <v>38</v>
      </c>
      <c r="L31" s="104"/>
      <c r="M31" s="104" t="s">
        <v>39</v>
      </c>
      <c r="N31" s="104"/>
      <c r="O31" s="104" t="s">
        <v>39</v>
      </c>
      <c r="P31" s="104"/>
      <c r="Q31" s="104" t="s">
        <v>40</v>
      </c>
      <c r="R31" s="104"/>
      <c r="S31" s="104" t="s">
        <v>40</v>
      </c>
      <c r="T31" s="104"/>
      <c r="U31" s="104" t="s">
        <v>41</v>
      </c>
      <c r="V31" s="104"/>
      <c r="W31" s="105" t="s">
        <v>41</v>
      </c>
      <c r="X31" s="105"/>
      <c r="Y31" s="106" t="s">
        <v>42</v>
      </c>
      <c r="Z31" s="106"/>
      <c r="AA31" s="104" t="s">
        <v>43</v>
      </c>
      <c r="AB31" s="104"/>
      <c r="AC31" s="107" t="s">
        <v>44</v>
      </c>
      <c r="AD31" s="107"/>
    </row>
    <row r="32" customFormat="false" ht="12" hidden="false" customHeight="true" outlineLevel="0" collapsed="false">
      <c r="A32" s="103" t="s">
        <v>45</v>
      </c>
      <c r="B32" s="103"/>
      <c r="C32" s="103"/>
      <c r="D32" s="103"/>
      <c r="E32" s="108" t="s">
        <v>46</v>
      </c>
      <c r="F32" s="108"/>
      <c r="G32" s="108" t="s">
        <v>46</v>
      </c>
      <c r="H32" s="108"/>
      <c r="I32" s="104" t="s">
        <v>46</v>
      </c>
      <c r="J32" s="104"/>
      <c r="K32" s="104" t="s">
        <v>47</v>
      </c>
      <c r="L32" s="104"/>
      <c r="M32" s="104" t="s">
        <v>46</v>
      </c>
      <c r="N32" s="104"/>
      <c r="O32" s="104" t="s">
        <v>47</v>
      </c>
      <c r="P32" s="104"/>
      <c r="Q32" s="104" t="s">
        <v>46</v>
      </c>
      <c r="R32" s="104"/>
      <c r="S32" s="104" t="s">
        <v>47</v>
      </c>
      <c r="T32" s="104"/>
      <c r="U32" s="104" t="s">
        <v>46</v>
      </c>
      <c r="V32" s="104"/>
      <c r="W32" s="105" t="s">
        <v>47</v>
      </c>
      <c r="X32" s="105"/>
      <c r="Y32" s="106" t="s">
        <v>48</v>
      </c>
      <c r="Z32" s="106"/>
      <c r="AA32" s="104" t="s">
        <v>49</v>
      </c>
      <c r="AB32" s="104"/>
      <c r="AC32" s="104" t="s">
        <v>49</v>
      </c>
      <c r="AD32" s="104"/>
    </row>
    <row r="33" customFormat="false" ht="12" hidden="false" customHeight="true" outlineLevel="0" collapsed="false">
      <c r="A33" s="103" t="s">
        <v>50</v>
      </c>
      <c r="B33" s="103"/>
      <c r="C33" s="103"/>
      <c r="D33" s="103"/>
      <c r="E33" s="104" t="n">
        <v>1.6</v>
      </c>
      <c r="F33" s="104"/>
      <c r="G33" s="104" t="n">
        <v>3.2</v>
      </c>
      <c r="H33" s="104"/>
      <c r="I33" s="104" t="n">
        <v>4.8</v>
      </c>
      <c r="J33" s="104"/>
      <c r="K33" s="104" t="n">
        <v>3.2</v>
      </c>
      <c r="L33" s="104"/>
      <c r="M33" s="104" t="n">
        <v>6.4</v>
      </c>
      <c r="N33" s="104"/>
      <c r="O33" s="104" t="n">
        <v>4.8</v>
      </c>
      <c r="P33" s="104"/>
      <c r="Q33" s="104" t="n">
        <v>7.9</v>
      </c>
      <c r="R33" s="104"/>
      <c r="S33" s="104" t="n">
        <v>6.4</v>
      </c>
      <c r="T33" s="104"/>
      <c r="U33" s="104" t="n">
        <v>11.1</v>
      </c>
      <c r="V33" s="104"/>
      <c r="W33" s="105" t="n">
        <v>9.5</v>
      </c>
      <c r="X33" s="105"/>
      <c r="Y33" s="106" t="s">
        <v>51</v>
      </c>
      <c r="Z33" s="106"/>
      <c r="AA33" s="104" t="n">
        <v>25.4</v>
      </c>
      <c r="AB33" s="104"/>
      <c r="AC33" s="109" t="n">
        <v>44.5</v>
      </c>
      <c r="AD33" s="109"/>
    </row>
    <row r="34" customFormat="false" ht="12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2" t="s">
        <v>52</v>
      </c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94"/>
      <c r="W34" s="94"/>
      <c r="X34" s="94"/>
      <c r="Y34" s="103" t="s">
        <v>53</v>
      </c>
      <c r="Z34" s="103"/>
      <c r="AA34" s="113" t="n">
        <v>0.25</v>
      </c>
      <c r="AB34" s="113"/>
      <c r="AC34" s="113" t="n">
        <v>0.3</v>
      </c>
      <c r="AD34" s="113"/>
    </row>
    <row r="35" customFormat="false" ht="12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" hidden="false" customHeight="false" outlineLevel="0" collapsed="false">
      <c r="A36" s="3"/>
      <c r="B36" s="114" t="s">
        <v>54</v>
      </c>
      <c r="C36" s="3"/>
      <c r="D36" s="3"/>
      <c r="E36" s="3"/>
      <c r="F36" s="3"/>
      <c r="G36" s="3"/>
      <c r="H36" s="3"/>
      <c r="I36" s="3"/>
      <c r="J36" s="3"/>
      <c r="K36" s="115"/>
      <c r="L36" s="115"/>
      <c r="M36" s="115"/>
      <c r="N36" s="115"/>
      <c r="O36" s="115"/>
      <c r="P36" s="115"/>
      <c r="Q36" s="90"/>
      <c r="R36" s="90"/>
      <c r="S36" s="3"/>
      <c r="T36" s="3"/>
      <c r="U36" s="3"/>
      <c r="V36" s="115"/>
      <c r="W36" s="115"/>
      <c r="X36" s="115"/>
      <c r="Y36" s="115"/>
      <c r="Z36" s="115"/>
      <c r="AA36" s="115"/>
      <c r="AB36" s="115"/>
      <c r="AC36" s="116"/>
      <c r="AD36" s="116"/>
    </row>
    <row r="37" customFormat="false" ht="12" hidden="false" customHeight="true" outlineLevel="0" collapsed="false">
      <c r="A37" s="3"/>
      <c r="B37" s="3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4"/>
      <c r="Q37" s="114"/>
      <c r="R37" s="114"/>
      <c r="S37" s="114"/>
      <c r="T37" s="114"/>
      <c r="U37" s="3"/>
      <c r="V37" s="3"/>
      <c r="W37" s="3"/>
      <c r="X37" s="3"/>
      <c r="Y37" s="3"/>
      <c r="Z37" s="3"/>
      <c r="AA37" s="3"/>
      <c r="AB37" s="3"/>
      <c r="AC37" s="118"/>
      <c r="AD37" s="118"/>
      <c r="AE37" s="119"/>
      <c r="AF37" s="119"/>
      <c r="AG37" s="119"/>
      <c r="AH37" s="119"/>
      <c r="AI37" s="119"/>
      <c r="AJ37" s="119"/>
    </row>
  </sheetData>
  <mergeCells count="143">
    <mergeCell ref="A1:AB1"/>
    <mergeCell ref="A3:C3"/>
    <mergeCell ref="D3:M3"/>
    <mergeCell ref="O3:P3"/>
    <mergeCell ref="Q3:V3"/>
    <mergeCell ref="X3:Y3"/>
    <mergeCell ref="Z3:AD3"/>
    <mergeCell ref="H5:I5"/>
    <mergeCell ref="A6:E6"/>
    <mergeCell ref="F6:G6"/>
    <mergeCell ref="J6:L6"/>
    <mergeCell ref="M6:O6"/>
    <mergeCell ref="P6:R6"/>
    <mergeCell ref="S6:U6"/>
    <mergeCell ref="V6:X6"/>
    <mergeCell ref="Y6:AA6"/>
    <mergeCell ref="AB6:AD6"/>
    <mergeCell ref="M8:O8"/>
    <mergeCell ref="P8:R8"/>
    <mergeCell ref="S8:U8"/>
    <mergeCell ref="V8:X8"/>
    <mergeCell ref="Y8:AA8"/>
    <mergeCell ref="AB8:AD8"/>
    <mergeCell ref="F9:H9"/>
    <mergeCell ref="I9:K9"/>
    <mergeCell ref="M9:O9"/>
    <mergeCell ref="P9:R9"/>
    <mergeCell ref="S9:U9"/>
    <mergeCell ref="V9:X9"/>
    <mergeCell ref="Y9:AA9"/>
    <mergeCell ref="AB9:AD9"/>
    <mergeCell ref="A10:E10"/>
    <mergeCell ref="F10:H10"/>
    <mergeCell ref="I10:K10"/>
    <mergeCell ref="M10:O10"/>
    <mergeCell ref="P10:R10"/>
    <mergeCell ref="S10:U10"/>
    <mergeCell ref="V10:X10"/>
    <mergeCell ref="Y10:AA10"/>
    <mergeCell ref="AB10:AD10"/>
    <mergeCell ref="A12:E12"/>
    <mergeCell ref="F12:H12"/>
    <mergeCell ref="I12:K12"/>
    <mergeCell ref="M13:N13"/>
    <mergeCell ref="P13:Q13"/>
    <mergeCell ref="S13:T13"/>
    <mergeCell ref="V13:W13"/>
    <mergeCell ref="Y13:Z13"/>
    <mergeCell ref="AB13:AC13"/>
    <mergeCell ref="A14:E14"/>
    <mergeCell ref="F14:H14"/>
    <mergeCell ref="I14:K14"/>
    <mergeCell ref="M15:N15"/>
    <mergeCell ref="P15:Q15"/>
    <mergeCell ref="S15:T15"/>
    <mergeCell ref="V15:W15"/>
    <mergeCell ref="Y15:Z15"/>
    <mergeCell ref="AB15:AC15"/>
    <mergeCell ref="A16:E16"/>
    <mergeCell ref="F16:H16"/>
    <mergeCell ref="I16:K16"/>
    <mergeCell ref="M16:O16"/>
    <mergeCell ref="P16:R16"/>
    <mergeCell ref="S16:U16"/>
    <mergeCell ref="V16:X16"/>
    <mergeCell ref="Y16:AA16"/>
    <mergeCell ref="AB16:AD16"/>
    <mergeCell ref="A18:E18"/>
    <mergeCell ref="F18:H18"/>
    <mergeCell ref="I18:K18"/>
    <mergeCell ref="M19:N19"/>
    <mergeCell ref="P19:Q19"/>
    <mergeCell ref="S19:T19"/>
    <mergeCell ref="V19:W19"/>
    <mergeCell ref="Y19:Z19"/>
    <mergeCell ref="AB19:AC19"/>
    <mergeCell ref="F20:L20"/>
    <mergeCell ref="M20:O20"/>
    <mergeCell ref="P20:R20"/>
    <mergeCell ref="S20:U20"/>
    <mergeCell ref="V20:X20"/>
    <mergeCell ref="Y20:AA20"/>
    <mergeCell ref="AB20:AD20"/>
    <mergeCell ref="C23:J24"/>
    <mergeCell ref="K23:Q23"/>
    <mergeCell ref="R23:S24"/>
    <mergeCell ref="T23:AB23"/>
    <mergeCell ref="K24:Q24"/>
    <mergeCell ref="T24:AB24"/>
    <mergeCell ref="C26:J26"/>
    <mergeCell ref="K26:L27"/>
    <mergeCell ref="M26:AD27"/>
    <mergeCell ref="C27:J28"/>
    <mergeCell ref="A30:Z30"/>
    <mergeCell ref="AA30:AD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H34:U34"/>
    <mergeCell ref="Y34:Z34"/>
    <mergeCell ref="AA34:AB34"/>
    <mergeCell ref="AC34:AD34"/>
    <mergeCell ref="K36:P36"/>
    <mergeCell ref="V36:AB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15:20:12Z</dcterms:created>
  <dc:creator>Fred Burriell</dc:creator>
  <dc:description/>
  <dc:language>en-US</dc:language>
  <cp:lastModifiedBy>Greg Noah</cp:lastModifiedBy>
  <cp:lastPrinted>2013-11-06T20:35:57Z</cp:lastPrinted>
  <dcterms:modified xsi:type="dcterms:W3CDTF">2019-04-08T19:56:44Z</dcterms:modified>
  <cp:revision>0</cp:revision>
  <dc:subject/>
  <dc:title/>
</cp:coreProperties>
</file>